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Notenrechner der Robert-Bosch-Schule</t>
  </si>
  <si>
    <t xml:space="preserve">max. Punkte:</t>
  </si>
  <si>
    <t xml:space="preserve">Prozentrechner</t>
  </si>
  <si>
    <t xml:space="preserve">===&gt;</t>
  </si>
  <si>
    <t xml:space="preserve">&lt;===</t>
  </si>
  <si>
    <t xml:space="preserve">erreichte Punkte:</t>
  </si>
  <si>
    <t xml:space="preserve">%</t>
  </si>
  <si>
    <t xml:space="preserve">ab Punkte</t>
  </si>
  <si>
    <t xml:space="preserve">Note</t>
  </si>
  <si>
    <t xml:space="preserve">Prozent:</t>
  </si>
  <si>
    <t xml:space="preserve">(rundet auf drei Nachkommastellen)</t>
  </si>
  <si>
    <t xml:space="preserve">Note:</t>
  </si>
  <si>
    <t xml:space="preserve">09</t>
  </si>
  <si>
    <t xml:space="preserve">08</t>
  </si>
  <si>
    <t xml:space="preserve">07</t>
  </si>
  <si>
    <t xml:space="preserve">06</t>
  </si>
  <si>
    <t xml:space="preserve">05</t>
  </si>
  <si>
    <t xml:space="preserve">04</t>
  </si>
  <si>
    <t xml:space="preserve">03</t>
  </si>
  <si>
    <t xml:space="preserve">02</t>
  </si>
  <si>
    <t xml:space="preserve">01</t>
  </si>
  <si>
    <t xml:space="preserve">00</t>
  </si>
  <si>
    <t xml:space="preserve">aufsteigend notier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4"/>
      <color rgb="FF000000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sz val="14"/>
      <color rgb="FF000000"/>
      <name val="Arial"/>
      <family val="0"/>
    </font>
    <font>
      <sz val="14"/>
      <name val="Arial"/>
      <family val="2"/>
    </font>
    <font>
      <sz val="11"/>
      <name val="Arial"/>
      <family val="0"/>
    </font>
    <font>
      <b val="true"/>
      <sz val="13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3"/>
      <name val="Arial"/>
      <family val="0"/>
    </font>
    <font>
      <sz val="11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DD0806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83"/>
    <col collapsed="false" customWidth="true" hidden="false" outlineLevel="0" max="3" min="3" style="1" width="6.99"/>
    <col collapsed="false" customWidth="false" hidden="false" outlineLevel="0" max="4" min="4" style="1" width="10.83"/>
    <col collapsed="false" customWidth="true" hidden="false" outlineLevel="0" max="5" min="5" style="1" width="15.66"/>
    <col collapsed="false" customWidth="true" hidden="false" outlineLevel="0" max="6" min="6" style="1" width="14.15"/>
    <col collapsed="false" customWidth="false" hidden="false" outlineLevel="0" max="257" min="7" style="1" width="10.83"/>
  </cols>
  <sheetData>
    <row r="1" customFormat="false" ht="30" hidden="false" customHeight="false" outlineLevel="0" collapsed="false">
      <c r="A1" s="2" t="s">
        <v>0</v>
      </c>
    </row>
    <row r="2" customFormat="false" ht="17" hidden="false" customHeight="false" outlineLevel="0" collapsed="false"/>
    <row r="3" customFormat="false" ht="18" hidden="false" customHeight="true" outlineLevel="0" collapsed="false">
      <c r="A3" s="3" t="s">
        <v>1</v>
      </c>
      <c r="B3" s="3"/>
      <c r="C3" s="3"/>
      <c r="E3" s="4" t="s">
        <v>2</v>
      </c>
      <c r="F3" s="4"/>
    </row>
    <row r="4" customFormat="false" ht="18" hidden="false" customHeight="true" outlineLevel="0" collapsed="false">
      <c r="A4" s="5" t="s">
        <v>3</v>
      </c>
      <c r="B4" s="6" t="n">
        <v>120</v>
      </c>
      <c r="C4" s="7" t="s">
        <v>4</v>
      </c>
      <c r="E4" s="8" t="s">
        <v>5</v>
      </c>
      <c r="F4" s="9" t="n">
        <v>35</v>
      </c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E5" s="13" t="s">
        <v>9</v>
      </c>
      <c r="F5" s="14" t="n">
        <f aca="false">ROUND(F4/B4*100,3)</f>
        <v>29.167</v>
      </c>
      <c r="G5" s="15" t="s">
        <v>10</v>
      </c>
    </row>
    <row r="6" customFormat="false" ht="18" hidden="false" customHeight="true" outlineLevel="0" collapsed="false">
      <c r="A6" s="16" t="n">
        <v>97</v>
      </c>
      <c r="B6" s="17" t="n">
        <f aca="false">ROUNDUP(($B$4*$A6/100)*2,0)/2</f>
        <v>116.5</v>
      </c>
      <c r="C6" s="18" t="n">
        <v>15</v>
      </c>
      <c r="E6" s="19" t="s">
        <v>11</v>
      </c>
      <c r="F6" s="20" t="str">
        <f aca="false">VLOOKUP(F5,A24:C39,3,TRUE())</f>
        <v>02</v>
      </c>
    </row>
    <row r="7" customFormat="false" ht="18" hidden="false" customHeight="true" outlineLevel="0" collapsed="false">
      <c r="A7" s="21" t="n">
        <v>93</v>
      </c>
      <c r="B7" s="22" t="n">
        <f aca="false">IF((ROUNDUP($B$4*$A7/100*2,0)/2)=(ROUNDUP($B$4*$A6/100*2,0)/2),"--",ROUNDUP($B$4*$A7/100*2,0)/2)</f>
        <v>112</v>
      </c>
      <c r="C7" s="23" t="n">
        <v>14</v>
      </c>
    </row>
    <row r="8" customFormat="false" ht="18" hidden="false" customHeight="true" outlineLevel="0" collapsed="false">
      <c r="A8" s="24" t="n">
        <v>90</v>
      </c>
      <c r="B8" s="25" t="n">
        <f aca="false">IF((ROUNDUP($B$4*$A8/100*2,0)/2)=(ROUNDUP($B$4*$A7/100*2,0)/2),"--",ROUNDUP($B$4*$A8/100*2,0)/2)</f>
        <v>108</v>
      </c>
      <c r="C8" s="26" t="n">
        <v>13</v>
      </c>
    </row>
    <row r="9" customFormat="false" ht="18" hidden="false" customHeight="true" outlineLevel="0" collapsed="false">
      <c r="A9" s="27" t="n">
        <v>85</v>
      </c>
      <c r="B9" s="17" t="n">
        <f aca="false">IF((ROUNDUP($B$4*$A9/100*2,0)/2)=(ROUNDUP($B$4*$A8/100*2,0)/2),"--",ROUNDUP($B$4*$A9/100*2,0)/2)</f>
        <v>102</v>
      </c>
      <c r="C9" s="28" t="n">
        <v>12</v>
      </c>
    </row>
    <row r="10" customFormat="false" ht="18" hidden="false" customHeight="true" outlineLevel="0" collapsed="false">
      <c r="A10" s="29" t="n">
        <v>80</v>
      </c>
      <c r="B10" s="22" t="n">
        <f aca="false">IF((ROUNDUP($B$4*$A10/100*2,0)/2)=(ROUNDUP($B$4*$A9/100*2,0)/2),"--",ROUNDUP($B$4*$A10/100*2,0)/2)</f>
        <v>96</v>
      </c>
      <c r="C10" s="30" t="n">
        <v>11</v>
      </c>
    </row>
    <row r="11" customFormat="false" ht="18" hidden="false" customHeight="true" outlineLevel="0" collapsed="false">
      <c r="A11" s="31" t="n">
        <v>75</v>
      </c>
      <c r="B11" s="32" t="n">
        <f aca="false">IF((ROUNDUP($B$4*$A11/100*2,0)/2)=(ROUNDUP($B$4*$A10/100*2,0)/2),"--",ROUNDUP($B$4*$A11/100*2,0)/2)</f>
        <v>90</v>
      </c>
      <c r="C11" s="33" t="n">
        <v>10</v>
      </c>
    </row>
    <row r="12" customFormat="false" ht="18" hidden="false" customHeight="true" outlineLevel="0" collapsed="false">
      <c r="A12" s="34" t="n">
        <v>70</v>
      </c>
      <c r="B12" s="35" t="n">
        <f aca="false">IF((ROUNDUP($B$4*$A12/100*2,0)/2)=(ROUNDUP($B$4*$A11/100*2,0)/2),"--",ROUNDUP($B$4*$A12/100*2,0)/2)</f>
        <v>84</v>
      </c>
      <c r="C12" s="36" t="s">
        <v>12</v>
      </c>
    </row>
    <row r="13" customFormat="false" ht="18" hidden="false" customHeight="true" outlineLevel="0" collapsed="false">
      <c r="A13" s="37" t="n">
        <v>65</v>
      </c>
      <c r="B13" s="22" t="n">
        <f aca="false">IF((ROUNDUP($B$4*$A13/100*2,0)/2)=(ROUNDUP($B$4*$A12/100*2,0)/2),"--",ROUNDUP($B$4*$A13/100*2,0)/2)</f>
        <v>78</v>
      </c>
      <c r="C13" s="38" t="s">
        <v>13</v>
      </c>
    </row>
    <row r="14" customFormat="false" ht="18" hidden="false" customHeight="true" outlineLevel="0" collapsed="false">
      <c r="A14" s="39" t="n">
        <v>60</v>
      </c>
      <c r="B14" s="40" t="n">
        <f aca="false">IF((ROUNDUP($B$4*$A14/100*2,0)/2)=(ROUNDUP($B$4*$A13/100*2,0)/2),"--",ROUNDUP($B$4*$A14/100*2,0)/2)</f>
        <v>72</v>
      </c>
      <c r="C14" s="41" t="s">
        <v>14</v>
      </c>
    </row>
    <row r="15" customFormat="false" ht="18" hidden="false" customHeight="true" outlineLevel="0" collapsed="false">
      <c r="A15" s="42" t="n">
        <v>55</v>
      </c>
      <c r="B15" s="17" t="n">
        <f aca="false">IF((ROUNDUP($B$4*$A15/100*2,0)/2)=(ROUNDUP($B$4*$A14/100*2,0)/2),"--",ROUNDUP($B$4*$A15/100*2,0)/2)</f>
        <v>66</v>
      </c>
      <c r="C15" s="43" t="s">
        <v>15</v>
      </c>
    </row>
    <row r="16" customFormat="false" ht="18" hidden="false" customHeight="true" outlineLevel="0" collapsed="false">
      <c r="A16" s="44" t="n">
        <v>50</v>
      </c>
      <c r="B16" s="22" t="n">
        <f aca="false">IF((ROUNDUP($B$4*$A16/100*2,0)/2)=(ROUNDUP($B$4*$A15/100*2,0)/2),"--",ROUNDUP($B$4*$A16/100*2,0)/2)</f>
        <v>60</v>
      </c>
      <c r="C16" s="45" t="s">
        <v>16</v>
      </c>
    </row>
    <row r="17" customFormat="false" ht="18" hidden="false" customHeight="true" outlineLevel="0" collapsed="false">
      <c r="A17" s="46" t="n">
        <v>40</v>
      </c>
      <c r="B17" s="47" t="n">
        <f aca="false">IF((ROUNDUP($B$4*$A17/100*2,0)/2)=(ROUNDUP($B$4*$A16/100*2,0)/2),"--",ROUNDUP($B$4*$A17/100*2,0)/2)</f>
        <v>48</v>
      </c>
      <c r="C17" s="48" t="s">
        <v>17</v>
      </c>
    </row>
    <row r="18" customFormat="false" ht="18" hidden="false" customHeight="true" outlineLevel="0" collapsed="false">
      <c r="A18" s="49" t="n">
        <v>33</v>
      </c>
      <c r="B18" s="35" t="n">
        <f aca="false">IF((ROUNDUP($B$4*$A18/100*2,0)/2)=(ROUNDUP($B$4*$A17/100*2,0)/2),"--",ROUNDUP($B$4*$A18/100*2,0)/2)</f>
        <v>40</v>
      </c>
      <c r="C18" s="50" t="s">
        <v>18</v>
      </c>
    </row>
    <row r="19" customFormat="false" ht="18" hidden="false" customHeight="true" outlineLevel="0" collapsed="false">
      <c r="A19" s="51" t="n">
        <v>27</v>
      </c>
      <c r="B19" s="22" t="n">
        <f aca="false">IF((ROUNDUP($B$4*$A19/100*2,0)/2)=(ROUNDUP($B$4*$A18/100*2,0)/2),"--",ROUNDUP($B$4*$A19/100*2,0)/2)</f>
        <v>32.5</v>
      </c>
      <c r="C19" s="52" t="s">
        <v>19</v>
      </c>
    </row>
    <row r="20" customFormat="false" ht="18" hidden="false" customHeight="true" outlineLevel="0" collapsed="false">
      <c r="A20" s="53" t="n">
        <v>20</v>
      </c>
      <c r="B20" s="54" t="n">
        <f aca="false">IF((ROUNDUP($B$4*$A20/100*2,0)/2)=(ROUNDUP($B$4*$A19/100*2,0)/2),"--",ROUNDUP($B$4*$A20/100*2,0)/2)</f>
        <v>24</v>
      </c>
      <c r="C20" s="55" t="s">
        <v>20</v>
      </c>
    </row>
    <row r="21" customFormat="false" ht="18" hidden="false" customHeight="true" outlineLevel="0" collapsed="false">
      <c r="A21" s="56" t="n">
        <v>0</v>
      </c>
      <c r="B21" s="57" t="n">
        <f aca="false">IF((ROUNDUP($B$4*$A21/100*2,0)/2)=(ROUNDUP($B$4*$A20/100*2,0)/2),"--",ROUNDUP($B$4*$A21/100*2,0)/2)</f>
        <v>0</v>
      </c>
      <c r="C21" s="58" t="s">
        <v>21</v>
      </c>
    </row>
    <row r="22" customFormat="false" ht="17" hidden="false" customHeight="false" outlineLevel="0" collapsed="false"/>
    <row r="23" customFormat="false" ht="19" hidden="false" customHeight="false" outlineLevel="0" collapsed="false">
      <c r="A23" s="59" t="s">
        <v>22</v>
      </c>
    </row>
    <row r="24" customFormat="false" ht="18" hidden="false" customHeight="false" outlineLevel="0" collapsed="false">
      <c r="A24" s="60" t="n">
        <v>0</v>
      </c>
      <c r="B24" s="61" t="n">
        <f aca="false">ROUNDUP(($B$4*$A24/100)*2,0)/2</f>
        <v>0</v>
      </c>
      <c r="C24" s="62" t="s">
        <v>21</v>
      </c>
    </row>
    <row r="25" customFormat="false" ht="17" hidden="false" customHeight="false" outlineLevel="0" collapsed="false">
      <c r="A25" s="51" t="n">
        <v>20</v>
      </c>
      <c r="B25" s="63" t="n">
        <f aca="false">IF((ROUNDUP($B$4*$A25/100*2,0)/2)=(ROUNDUP($B$4*$A24/100*2,0)/2),"--",ROUNDUP($B$4*$A25/100*2,0)/2)</f>
        <v>24</v>
      </c>
      <c r="C25" s="52" t="s">
        <v>20</v>
      </c>
    </row>
    <row r="26" customFormat="false" ht="18" hidden="false" customHeight="false" outlineLevel="0" collapsed="false">
      <c r="A26" s="64" t="n">
        <v>27</v>
      </c>
      <c r="B26" s="63" t="n">
        <f aca="false">IF((ROUNDUP($B$4*$A26/100*2,0)/2)=(ROUNDUP($B$4*$A25/100*2,0)/2),"--",ROUNDUP($B$4*$A26/100*2,0)/2)</f>
        <v>32.5</v>
      </c>
      <c r="C26" s="65" t="s">
        <v>19</v>
      </c>
    </row>
    <row r="27" customFormat="false" ht="18" hidden="false" customHeight="false" outlineLevel="0" collapsed="false">
      <c r="A27" s="66" t="n">
        <v>33</v>
      </c>
      <c r="B27" s="63" t="n">
        <f aca="false">IF((ROUNDUP($B$4*$A27/100*2,0)/2)=(ROUNDUP($B$4*$A26/100*2,0)/2),"--",ROUNDUP($B$4*$A27/100*2,0)/2)</f>
        <v>40</v>
      </c>
      <c r="C27" s="67" t="s">
        <v>18</v>
      </c>
    </row>
    <row r="28" customFormat="false" ht="17" hidden="false" customHeight="false" outlineLevel="0" collapsed="false">
      <c r="A28" s="44" t="n">
        <v>40</v>
      </c>
      <c r="B28" s="63" t="n">
        <f aca="false">IF((ROUNDUP($B$4*$A28/100*2,0)/2)=(ROUNDUP($B$4*$A27/100*2,0)/2),"--",ROUNDUP($B$4*$A28/100*2,0)/2)</f>
        <v>48</v>
      </c>
      <c r="C28" s="45" t="s">
        <v>17</v>
      </c>
    </row>
    <row r="29" customFormat="false" ht="18" hidden="false" customHeight="false" outlineLevel="0" collapsed="false">
      <c r="A29" s="46" t="n">
        <v>50</v>
      </c>
      <c r="B29" s="63" t="n">
        <f aca="false">IF((ROUNDUP($B$4*$A29/100*2,0)/2)=(ROUNDUP($B$4*$A28/100*2,0)/2),"--",ROUNDUP($B$4*$A29/100*2,0)/2)</f>
        <v>60</v>
      </c>
      <c r="C29" s="48" t="s">
        <v>16</v>
      </c>
    </row>
    <row r="30" customFormat="false" ht="18" hidden="false" customHeight="false" outlineLevel="0" collapsed="false">
      <c r="A30" s="68" t="n">
        <v>55</v>
      </c>
      <c r="B30" s="63" t="n">
        <f aca="false">IF((ROUNDUP($B$4*$A30/100*2,0)/2)=(ROUNDUP($B$4*$A29/100*2,0)/2),"--",ROUNDUP($B$4*$A30/100*2,0)/2)</f>
        <v>66</v>
      </c>
      <c r="C30" s="69" t="s">
        <v>15</v>
      </c>
    </row>
    <row r="31" customFormat="false" ht="17" hidden="false" customHeight="false" outlineLevel="0" collapsed="false">
      <c r="A31" s="37" t="n">
        <v>60</v>
      </c>
      <c r="B31" s="63" t="n">
        <f aca="false">IF((ROUNDUP($B$4*$A31/100*2,0)/2)=(ROUNDUP($B$4*$A30/100*2,0)/2),"--",ROUNDUP($B$4*$A31/100*2,0)/2)</f>
        <v>72</v>
      </c>
      <c r="C31" s="38" t="s">
        <v>14</v>
      </c>
    </row>
    <row r="32" customFormat="false" ht="18" hidden="false" customHeight="false" outlineLevel="0" collapsed="false">
      <c r="A32" s="39" t="n">
        <v>65</v>
      </c>
      <c r="B32" s="63" t="n">
        <f aca="false">IF((ROUNDUP($B$4*$A32/100*2,0)/2)=(ROUNDUP($B$4*$A31/100*2,0)/2),"--",ROUNDUP($B$4*$A32/100*2,0)/2)</f>
        <v>78</v>
      </c>
      <c r="C32" s="41" t="s">
        <v>13</v>
      </c>
    </row>
    <row r="33" customFormat="false" ht="18" hidden="false" customHeight="false" outlineLevel="0" collapsed="false">
      <c r="A33" s="70" t="n">
        <v>70</v>
      </c>
      <c r="B33" s="63" t="n">
        <f aca="false">IF((ROUNDUP($B$4*$A33/100*2,0)/2)=(ROUNDUP($B$4*$A32/100*2,0)/2),"--",ROUNDUP($B$4*$A33/100*2,0)/2)</f>
        <v>84</v>
      </c>
      <c r="C33" s="71" t="s">
        <v>12</v>
      </c>
    </row>
    <row r="34" customFormat="false" ht="17" hidden="false" customHeight="false" outlineLevel="0" collapsed="false">
      <c r="A34" s="29" t="n">
        <v>75</v>
      </c>
      <c r="B34" s="63" t="n">
        <f aca="false">IF((ROUNDUP($B$4*$A34/100*2,0)/2)=(ROUNDUP($B$4*$A33/100*2,0)/2),"--",ROUNDUP($B$4*$A34/100*2,0)/2)</f>
        <v>90</v>
      </c>
      <c r="C34" s="30" t="n">
        <v>10</v>
      </c>
    </row>
    <row r="35" customFormat="false" ht="18" hidden="false" customHeight="false" outlineLevel="0" collapsed="false">
      <c r="A35" s="31" t="n">
        <v>80</v>
      </c>
      <c r="B35" s="63" t="n">
        <f aca="false">IF((ROUNDUP($B$4*$A35/100*2,0)/2)=(ROUNDUP($B$4*$A34/100*2,0)/2),"--",ROUNDUP($B$4*$A35/100*2,0)/2)</f>
        <v>96</v>
      </c>
      <c r="C35" s="33" t="n">
        <v>11</v>
      </c>
    </row>
    <row r="36" customFormat="false" ht="18" hidden="false" customHeight="false" outlineLevel="0" collapsed="false">
      <c r="A36" s="72" t="n">
        <v>85</v>
      </c>
      <c r="B36" s="63" t="n">
        <f aca="false">IF((ROUNDUP($B$4*$A36/100*2,0)/2)=(ROUNDUP($B$4*$A35/100*2,0)/2),"--",ROUNDUP($B$4*$A36/100*2,0)/2)</f>
        <v>102</v>
      </c>
      <c r="C36" s="73" t="n">
        <v>12</v>
      </c>
    </row>
    <row r="37" customFormat="false" ht="17" hidden="false" customHeight="false" outlineLevel="0" collapsed="false">
      <c r="A37" s="21" t="n">
        <v>90</v>
      </c>
      <c r="B37" s="63" t="n">
        <f aca="false">IF((ROUNDUP($B$4*$A37/100*2,0)/2)=(ROUNDUP($B$4*$A36/100*2,0)/2),"--",ROUNDUP($B$4*$A37/100*2,0)/2)</f>
        <v>108</v>
      </c>
      <c r="C37" s="23" t="n">
        <v>13</v>
      </c>
    </row>
    <row r="38" customFormat="false" ht="18" hidden="false" customHeight="false" outlineLevel="0" collapsed="false">
      <c r="A38" s="74" t="n">
        <v>93</v>
      </c>
      <c r="B38" s="63" t="n">
        <f aca="false">IF((ROUNDUP($B$4*$A38/100*2,0)/2)=(ROUNDUP($B$4*$A37/100*2,0)/2),"--",ROUNDUP($B$4*$A38/100*2,0)/2)</f>
        <v>112</v>
      </c>
      <c r="C38" s="75" t="n">
        <v>14</v>
      </c>
    </row>
    <row r="39" customFormat="false" ht="19" hidden="false" customHeight="false" outlineLevel="0" collapsed="false">
      <c r="A39" s="76" t="n">
        <v>97</v>
      </c>
      <c r="B39" s="77" t="n">
        <f aca="false">IF((ROUNDUP($B$4*$A39/100*2,0)/2)=(ROUNDUP($B$4*$A38/100*2,0)/2),"--",ROUNDUP($B$4*$A39/100*2,0)/2)</f>
        <v>116.5</v>
      </c>
      <c r="C39" s="78" t="n">
        <v>15</v>
      </c>
    </row>
    <row r="40" customFormat="false" ht="17" hidden="false" customHeight="false" outlineLevel="0" collapsed="false"/>
  </sheetData>
  <mergeCells count="2">
    <mergeCell ref="A3:C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7:10:29Z</dcterms:created>
  <dc:creator>Thorsten Ruf</dc:creator>
  <dc:description/>
  <dc:language>en-US</dc:language>
  <cp:lastModifiedBy>Microsoft Office-Anwender</cp:lastModifiedBy>
  <dcterms:modified xsi:type="dcterms:W3CDTF">2016-02-01T14:14:14Z</dcterms:modified>
  <cp:revision>0</cp:revision>
  <dc:subject/>
  <dc:title/>
</cp:coreProperties>
</file>